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morenie dlhu" sheetId="1" state="visible" r:id="rId2"/>
    <sheet name="Sporitel" sheetId="2" state="visible" r:id="rId3"/>
    <sheet name="Dochodok" sheetId="3" state="visible" r:id="rId4"/>
    <sheet name="% alkoh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Umorenie dlhu</t>
  </si>
  <si>
    <t xml:space="preserve">Dlh </t>
  </si>
  <si>
    <t xml:space="preserve">Zúročenie p.a.</t>
  </si>
  <si>
    <t xml:space="preserve">Počet rokov</t>
  </si>
  <si>
    <t xml:space="preserve">Periodicita splátok za rok</t>
  </si>
  <si>
    <t xml:space="preserve">Zúročenie za obdobie 1 splátky</t>
  </si>
  <si>
    <t xml:space="preserve">Počet období celkom</t>
  </si>
  <si>
    <t xml:space="preserve">Splátka za 1 obdobie (mesiac ...)</t>
  </si>
  <si>
    <t xml:space="preserve">Umorenie dlhu celkom</t>
  </si>
  <si>
    <t xml:space="preserve">Zaplatené úroky celkom</t>
  </si>
  <si>
    <t xml:space="preserve">Vyplniť</t>
  </si>
  <si>
    <t xml:space="preserve">Výpočet</t>
  </si>
  <si>
    <t xml:space="preserve">Tabuľka neobsahuje poplatky jednotlivých finančných inštitúcií.</t>
  </si>
  <si>
    <t xml:space="preserve">Periodicita splátok za rok - ak ide o mesačné splátky potom 12, ak štvrťročné 4 splátky</t>
  </si>
  <si>
    <t xml:space="preserve">Sporiteľ</t>
  </si>
  <si>
    <t xml:space="preserve">Pravidelný vklad</t>
  </si>
  <si>
    <t xml:space="preserve">Nasporená čiastka</t>
  </si>
  <si>
    <t xml:space="preserve">Dôchodok / pravidelná renta</t>
  </si>
  <si>
    <t xml:space="preserve">Akú istinu potrebujem ak chcem vyplácať dôchodok mesačne vo výške R EUR po dobu x rokov</t>
  </si>
  <si>
    <t xml:space="preserve">Prostriedky sú uložené v bake za netto i% p.a. a úroky sú vyplácané na mesačnej báze</t>
  </si>
  <si>
    <t xml:space="preserve">Istina</t>
  </si>
  <si>
    <r>
      <rPr>
        <b val="true"/>
        <sz val="10"/>
        <rFont val="Arial"/>
        <family val="2"/>
        <charset val="238"/>
      </rPr>
      <t xml:space="preserve">D</t>
    </r>
    <r>
      <rPr>
        <b val="true"/>
        <vertAlign val="subscript"/>
        <sz val="11"/>
        <color rgb="FF000000"/>
        <rFont val="Calibri"/>
        <family val="2"/>
        <charset val="238"/>
      </rPr>
      <t xml:space="preserve">n</t>
    </r>
  </si>
  <si>
    <t xml:space="preserve">EUR</t>
  </si>
  <si>
    <t xml:space="preserve">Teória:</t>
  </si>
  <si>
    <t xml:space="preserve">Výplata pravidelného dôchodku</t>
  </si>
  <si>
    <t xml:space="preserve">R</t>
  </si>
  <si>
    <t xml:space="preserve">Počet výplat do roka</t>
  </si>
  <si>
    <t xml:space="preserve">krát</t>
  </si>
  <si>
    <r>
      <rPr>
        <b val="true"/>
        <sz val="10"/>
        <rFont val="Arial"/>
        <family val="2"/>
        <charset val="238"/>
      </rPr>
      <t xml:space="preserve">d=r*((1-v</t>
    </r>
    <r>
      <rPr>
        <b val="true"/>
        <vertAlign val="superscript"/>
        <sz val="10"/>
        <rFont val="Arial"/>
        <family val="2"/>
        <charset val="238"/>
      </rPr>
      <t xml:space="preserve">n</t>
    </r>
    <r>
      <rPr>
        <b val="true"/>
        <sz val="10"/>
        <rFont val="Arial CE"/>
        <family val="0"/>
        <charset val="238"/>
      </rPr>
      <t xml:space="preserve">)/i)</t>
    </r>
  </si>
  <si>
    <t xml:space="preserve">v=1/(1+i)</t>
  </si>
  <si>
    <t xml:space="preserve">Ročný úrok vkladu do banky (p.a.)</t>
  </si>
  <si>
    <t xml:space="preserve">p.a.</t>
  </si>
  <si>
    <r>
      <rPr>
        <b val="true"/>
        <sz val="10"/>
        <rFont val="Arial CE"/>
        <family val="0"/>
        <charset val="238"/>
      </rPr>
      <t xml:space="preserve">d*i=r*(1-v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n</t>
    </r>
    <r>
      <rPr>
        <b val="true"/>
        <sz val="10"/>
        <rFont val="Arial CE"/>
        <family val="0"/>
        <charset val="238"/>
      </rPr>
      <t xml:space="preserve">)</t>
    </r>
  </si>
  <si>
    <t xml:space="preserve">Úrok za obdobie (mesiac...)</t>
  </si>
  <si>
    <t xml:space="preserve">i</t>
  </si>
  <si>
    <t xml:space="preserve">mesačne</t>
  </si>
  <si>
    <r>
      <rPr>
        <b val="true"/>
        <sz val="10"/>
        <rFont val="Arial CE"/>
        <family val="0"/>
        <charset val="238"/>
      </rPr>
      <t xml:space="preserve">d*i/r=1-v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n</t>
    </r>
  </si>
  <si>
    <t xml:space="preserve">Počet rokov výplaty dôchodku</t>
  </si>
  <si>
    <t xml:space="preserve">rokov</t>
  </si>
  <si>
    <r>
      <rPr>
        <b val="true"/>
        <sz val="10"/>
        <rFont val="Arial CE"/>
        <family val="0"/>
        <charset val="238"/>
      </rPr>
      <t xml:space="preserve">v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n</t>
    </r>
    <r>
      <rPr>
        <b val="true"/>
        <sz val="10"/>
        <rFont val="Arial CE"/>
        <family val="0"/>
        <charset val="238"/>
      </rPr>
      <t xml:space="preserve">=1-d*i/r</t>
    </r>
  </si>
  <si>
    <t xml:space="preserve">Počet období výplaty dôchodku</t>
  </si>
  <si>
    <t xml:space="preserve">mesiacov</t>
  </si>
  <si>
    <r>
      <rPr>
        <b val="true"/>
        <sz val="10"/>
        <rFont val="Arial CE"/>
        <family val="0"/>
        <charset val="238"/>
      </rPr>
      <t xml:space="preserve">n=log</t>
    </r>
    <r>
      <rPr>
        <b val="true"/>
        <vertAlign val="subscript"/>
        <sz val="11"/>
        <color rgb="FF000000"/>
        <rFont val="Calibri"/>
        <family val="2"/>
        <charset val="238"/>
      </rPr>
      <t xml:space="preserve">v</t>
    </r>
    <r>
      <rPr>
        <b val="true"/>
        <sz val="10"/>
        <rFont val="Arial CE"/>
        <family val="0"/>
        <charset val="238"/>
      </rPr>
      <t xml:space="preserve">(1-d*i/r)</t>
    </r>
  </si>
  <si>
    <t xml:space="preserve">v</t>
  </si>
  <si>
    <t xml:space="preserve">Ak mám úspory vo výške Dn a chcem vyplácať mesačne dôchodok vo výške R, po aký čas môžem tento dôchodok poberať.</t>
  </si>
  <si>
    <r>
      <rPr>
        <sz val="10"/>
        <rFont val="Arial CE"/>
        <family val="0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n</t>
    </r>
  </si>
  <si>
    <t xml:space="preserve">Ako riediť alkohol:</t>
  </si>
  <si>
    <t xml:space="preserve">Pôvodné množstvo</t>
  </si>
  <si>
    <t xml:space="preserve">l</t>
  </si>
  <si>
    <t xml:space="preserve">Pôvodný obsah alkoholu</t>
  </si>
  <si>
    <t xml:space="preserve">%</t>
  </si>
  <si>
    <t xml:space="preserve">Požadovaný obsah alkoholu</t>
  </si>
  <si>
    <t xml:space="preserve">Nutnosť dorediť demineralizovanou destilovanou vodou</t>
  </si>
  <si>
    <t xml:space="preserve">Výsledné množst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General"/>
    <numFmt numFmtId="169" formatCode="#,##0.00000"/>
    <numFmt numFmtId="170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9.7"/>
    <col collapsed="false" customWidth="true" hidden="false" outlineLevel="0" max="6" min="6" style="0" width="8.14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1" t="s">
        <v>0</v>
      </c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n">
        <v>100000</v>
      </c>
      <c r="B3" s="5" t="n">
        <v>0.062</v>
      </c>
      <c r="C3" s="6" t="n">
        <v>4</v>
      </c>
      <c r="D3" s="6" t="n">
        <v>12</v>
      </c>
      <c r="E3" s="7" t="n">
        <f aca="false">B3/D3</f>
        <v>0.00516666666666667</v>
      </c>
      <c r="F3" s="8" t="n">
        <f aca="false">D3*C3</f>
        <v>48</v>
      </c>
      <c r="G3" s="9" t="n">
        <f aca="false">A3*((E3*(1+E3)^F3)/((1+E3)^F3-1))</f>
        <v>2357.68343143992</v>
      </c>
      <c r="H3" s="9" t="n">
        <f aca="false">G3*F3</f>
        <v>113168.804709116</v>
      </c>
      <c r="I3" s="9" t="n">
        <f aca="false">H3-A3</f>
        <v>13168.8047091159</v>
      </c>
    </row>
    <row r="4" customFormat="false" ht="14.25" hidden="false" customHeight="false" outlineLevel="0" collapsed="false">
      <c r="A4" s="4"/>
      <c r="B4" s="5"/>
      <c r="C4" s="6"/>
      <c r="D4" s="6"/>
      <c r="E4" s="7" t="e">
        <f aca="false">B4/D4</f>
        <v>#DIV/0!</v>
      </c>
      <c r="F4" s="8" t="n">
        <f aca="false">D4*C4</f>
        <v>0</v>
      </c>
      <c r="G4" s="9" t="e">
        <f aca="false">A4*((E4*(1+E4)^F4)/((1+E4)^F4-1))</f>
        <v>#DIV/0!</v>
      </c>
      <c r="H4" s="9" t="e">
        <f aca="false">G4*F4</f>
        <v>#DIV/0!</v>
      </c>
      <c r="I4" s="9" t="e">
        <f aca="false">H4-A4</f>
        <v>#DIV/0!</v>
      </c>
    </row>
    <row r="5" customFormat="false" ht="14.25" hidden="false" customHeight="false" outlineLevel="0" collapsed="false">
      <c r="A5" s="4"/>
      <c r="B5" s="5"/>
      <c r="C5" s="6"/>
      <c r="D5" s="6"/>
      <c r="E5" s="7" t="e">
        <f aca="false">B5/D5</f>
        <v>#DIV/0!</v>
      </c>
      <c r="F5" s="8" t="n">
        <f aca="false">D5*C5</f>
        <v>0</v>
      </c>
      <c r="G5" s="9" t="e">
        <f aca="false">A5*((E5*(1+E5)^F5)/((1+E5)^F5-1))</f>
        <v>#DIV/0!</v>
      </c>
      <c r="H5" s="9" t="e">
        <f aca="false">G5*F5</f>
        <v>#DIV/0!</v>
      </c>
      <c r="I5" s="9" t="e">
        <f aca="false">H5-A5</f>
        <v>#DIV/0!</v>
      </c>
    </row>
    <row r="6" customFormat="false" ht="14.25" hidden="false" customHeight="false" outlineLevel="0" collapsed="false">
      <c r="A6" s="4"/>
      <c r="B6" s="5"/>
      <c r="C6" s="6"/>
      <c r="D6" s="6"/>
      <c r="E6" s="7" t="e">
        <f aca="false">B6/D6</f>
        <v>#DIV/0!</v>
      </c>
      <c r="F6" s="8" t="n">
        <f aca="false">D6*C6</f>
        <v>0</v>
      </c>
      <c r="G6" s="9" t="e">
        <f aca="false">A6*((E6*(1+E6)^F6)/((1+E6)^F6-1))</f>
        <v>#DIV/0!</v>
      </c>
      <c r="H6" s="9" t="e">
        <f aca="false">G6*F6</f>
        <v>#DIV/0!</v>
      </c>
      <c r="I6" s="9" t="e">
        <f aca="false">H6-A6</f>
        <v>#DIV/0!</v>
      </c>
    </row>
    <row r="7" customFormat="false" ht="14.25" hidden="false" customHeight="false" outlineLevel="0" collapsed="false">
      <c r="A7" s="4"/>
      <c r="B7" s="5"/>
      <c r="C7" s="6"/>
      <c r="D7" s="6"/>
      <c r="E7" s="7" t="e">
        <f aca="false">B7/D7</f>
        <v>#DIV/0!</v>
      </c>
      <c r="F7" s="8" t="n">
        <f aca="false">D7*C7</f>
        <v>0</v>
      </c>
      <c r="G7" s="9" t="e">
        <f aca="false">A7*((E7*(1+E7)^F7)/((1+E7)^F7-1))</f>
        <v>#DIV/0!</v>
      </c>
      <c r="H7" s="9" t="e">
        <f aca="false">G7*F7</f>
        <v>#DIV/0!</v>
      </c>
      <c r="I7" s="9" t="e">
        <f aca="false">H7-A7</f>
        <v>#DIV/0!</v>
      </c>
    </row>
    <row r="8" customFormat="false" ht="14.25" hidden="false" customHeight="false" outlineLevel="0" collapsed="false">
      <c r="A8" s="4"/>
      <c r="B8" s="5"/>
      <c r="C8" s="6"/>
      <c r="D8" s="6"/>
      <c r="E8" s="7" t="e">
        <f aca="false">B8/D8</f>
        <v>#DIV/0!</v>
      </c>
      <c r="F8" s="8" t="n">
        <f aca="false">D8*C8</f>
        <v>0</v>
      </c>
      <c r="G8" s="9" t="e">
        <f aca="false">A8*((E8*(1+E8)^F8)/((1+E8)^F8-1))</f>
        <v>#DIV/0!</v>
      </c>
      <c r="H8" s="9" t="e">
        <f aca="false">G8*F8</f>
        <v>#DIV/0!</v>
      </c>
      <c r="I8" s="9" t="e">
        <f aca="false">H8-A8</f>
        <v>#DIV/0!</v>
      </c>
    </row>
    <row r="9" customFormat="false" ht="14.25" hidden="false" customHeight="false" outlineLevel="0" collapsed="false">
      <c r="A9" s="4"/>
      <c r="B9" s="5"/>
      <c r="C9" s="6"/>
      <c r="D9" s="6"/>
      <c r="E9" s="7" t="e">
        <f aca="false">B9/D9</f>
        <v>#DIV/0!</v>
      </c>
      <c r="F9" s="8" t="n">
        <f aca="false">D9*C9</f>
        <v>0</v>
      </c>
      <c r="G9" s="9" t="e">
        <f aca="false">A9*((E9*(1+E9)^F9)/((1+E9)^F9-1))</f>
        <v>#DIV/0!</v>
      </c>
      <c r="H9" s="9" t="e">
        <f aca="false">G9*F9</f>
        <v>#DIV/0!</v>
      </c>
      <c r="I9" s="9" t="e">
        <f aca="false">H9-A9</f>
        <v>#DIV/0!</v>
      </c>
    </row>
    <row r="10" customFormat="false" ht="14.25" hidden="false" customHeight="false" outlineLevel="0" collapsed="false">
      <c r="A10" s="4"/>
      <c r="B10" s="5"/>
      <c r="C10" s="6"/>
      <c r="D10" s="6"/>
      <c r="E10" s="7" t="e">
        <f aca="false">B10/D10</f>
        <v>#DIV/0!</v>
      </c>
      <c r="F10" s="8" t="n">
        <f aca="false">D10*C10</f>
        <v>0</v>
      </c>
      <c r="G10" s="9" t="e">
        <f aca="false">A10*((E10*(1+E10)^F10)/((1+E10)^F10-1))</f>
        <v>#DIV/0!</v>
      </c>
      <c r="H10" s="9" t="e">
        <f aca="false">G10*F10</f>
        <v>#DIV/0!</v>
      </c>
      <c r="I10" s="9" t="e">
        <f aca="false">H10-A10</f>
        <v>#DIV/0!</v>
      </c>
    </row>
    <row r="11" customFormat="false" ht="14.25" hidden="false" customHeight="false" outlineLevel="0" collapsed="false">
      <c r="A11" s="4"/>
      <c r="B11" s="5"/>
      <c r="C11" s="6"/>
      <c r="D11" s="6"/>
      <c r="E11" s="7" t="e">
        <f aca="false">B11/D11</f>
        <v>#DIV/0!</v>
      </c>
      <c r="F11" s="8" t="n">
        <f aca="false">D11*C11</f>
        <v>0</v>
      </c>
      <c r="G11" s="9" t="e">
        <f aca="false">A11*((E11*(1+E11)^F11)/((1+E11)^F11-1))</f>
        <v>#DIV/0!</v>
      </c>
      <c r="H11" s="9" t="e">
        <f aca="false">G11*F11</f>
        <v>#DIV/0!</v>
      </c>
      <c r="I11" s="9" t="e">
        <f aca="false">H11-A11</f>
        <v>#DIV/0!</v>
      </c>
    </row>
    <row r="16" customFormat="false" ht="12.75" hidden="false" customHeight="false" outlineLevel="0" collapsed="false">
      <c r="A16" s="10" t="s">
        <v>10</v>
      </c>
    </row>
    <row r="17" customFormat="false" ht="12.75" hidden="false" customHeight="false" outlineLevel="0" collapsed="false">
      <c r="A17" s="11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6.85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2" t="s">
        <v>14</v>
      </c>
      <c r="G1" s="13"/>
    </row>
    <row r="2" customFormat="false" ht="45" hidden="false" customHeight="false" outlineLevel="0" collapsed="false">
      <c r="A2" s="14" t="s">
        <v>15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4" t="s">
        <v>16</v>
      </c>
    </row>
    <row r="3" customFormat="false" ht="14.25" hidden="false" customHeight="false" outlineLevel="0" collapsed="false">
      <c r="A3" s="4" t="n">
        <v>1000</v>
      </c>
      <c r="B3" s="5" t="n">
        <v>0.02</v>
      </c>
      <c r="C3" s="4" t="n">
        <v>10</v>
      </c>
      <c r="D3" s="4" t="n">
        <v>12</v>
      </c>
      <c r="E3" s="7" t="n">
        <f aca="false">B3/D3</f>
        <v>0.00166666666666667</v>
      </c>
      <c r="F3" s="8" t="n">
        <f aca="false">D3*C3</f>
        <v>120</v>
      </c>
      <c r="G3" s="9" t="n">
        <f aca="false">A3*(((1+E3)^F3-1)/E3)</f>
        <v>132719.660317508</v>
      </c>
    </row>
    <row r="4" customFormat="false" ht="14.25" hidden="false" customHeight="false" outlineLevel="0" collapsed="false">
      <c r="A4" s="4"/>
      <c r="B4" s="5"/>
      <c r="C4" s="4"/>
      <c r="D4" s="4" t="n">
        <v>12</v>
      </c>
      <c r="E4" s="7" t="n">
        <f aca="false">B4/D4</f>
        <v>0</v>
      </c>
      <c r="F4" s="8" t="n">
        <f aca="false">D4*C4</f>
        <v>0</v>
      </c>
      <c r="G4" s="9" t="e">
        <f aca="false">A4*(((1+E4)^F4-1)/E4)</f>
        <v>#DIV/0!</v>
      </c>
    </row>
    <row r="5" customFormat="false" ht="14.25" hidden="false" customHeight="false" outlineLevel="0" collapsed="false">
      <c r="A5" s="4"/>
      <c r="B5" s="5"/>
      <c r="C5" s="4"/>
      <c r="D5" s="4" t="n">
        <v>12</v>
      </c>
      <c r="E5" s="7" t="n">
        <f aca="false">B5/D5</f>
        <v>0</v>
      </c>
      <c r="F5" s="8" t="n">
        <f aca="false">D5*C5</f>
        <v>0</v>
      </c>
      <c r="G5" s="9" t="e">
        <f aca="false">A5*(((1+E5)^F5-1)/E5)</f>
        <v>#DIV/0!</v>
      </c>
    </row>
    <row r="6" customFormat="false" ht="14.25" hidden="false" customHeight="false" outlineLevel="0" collapsed="false">
      <c r="A6" s="4"/>
      <c r="B6" s="5"/>
      <c r="C6" s="4"/>
      <c r="D6" s="4" t="n">
        <v>12</v>
      </c>
      <c r="E6" s="7" t="n">
        <f aca="false">B6/D6</f>
        <v>0</v>
      </c>
      <c r="F6" s="8" t="n">
        <f aca="false">D6*C6</f>
        <v>0</v>
      </c>
      <c r="G6" s="9" t="e">
        <f aca="false">A6*(((1+E6)^F6-1)/E6)</f>
        <v>#DIV/0!</v>
      </c>
    </row>
    <row r="9" customFormat="false" ht="12.75" hidden="false" customHeight="false" outlineLevel="0" collapsed="false">
      <c r="A9" s="10" t="s">
        <v>10</v>
      </c>
    </row>
    <row r="10" customFormat="false" ht="12.75" hidden="false" customHeight="false" outlineLevel="0" collapsed="false">
      <c r="A10" s="11" t="s">
        <v>11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4.7"/>
  </cols>
  <sheetData>
    <row r="1" customFormat="false" ht="20.25" hidden="false" customHeight="false" outlineLevel="0" collapsed="false">
      <c r="A1" s="15" t="s">
        <v>17</v>
      </c>
    </row>
    <row r="3" customFormat="false" ht="15.75" hidden="false" customHeight="false" outlineLevel="0" collapsed="false">
      <c r="A3" s="16" t="s">
        <v>18</v>
      </c>
    </row>
    <row r="4" customFormat="false" ht="15.75" hidden="false" customHeight="false" outlineLevel="0" collapsed="false">
      <c r="A4" s="16" t="s">
        <v>19</v>
      </c>
    </row>
    <row r="5" customFormat="false" ht="12.75" hidden="false" customHeight="false" outlineLevel="0" collapsed="false">
      <c r="A5" s="17"/>
    </row>
    <row r="6" customFormat="false" ht="18" hidden="false" customHeight="false" outlineLevel="0" collapsed="false">
      <c r="A6" s="18" t="s">
        <v>20</v>
      </c>
      <c r="B6" s="18" t="s">
        <v>21</v>
      </c>
      <c r="C6" s="19" t="n">
        <f aca="false">C7*(1-C13^C12)/C10</f>
        <v>43441.6414370982</v>
      </c>
      <c r="D6" s="18" t="s">
        <v>22</v>
      </c>
      <c r="F6" s="20" t="s">
        <v>23</v>
      </c>
    </row>
    <row r="7" customFormat="false" ht="12.75" hidden="false" customHeight="false" outlineLevel="0" collapsed="false">
      <c r="A7" s="21" t="s">
        <v>24</v>
      </c>
      <c r="B7" s="21" t="s">
        <v>25</v>
      </c>
      <c r="C7" s="22" t="n">
        <v>300</v>
      </c>
      <c r="D7" s="21" t="s">
        <v>22</v>
      </c>
    </row>
    <row r="8" customFormat="false" ht="14.25" hidden="false" customHeight="false" outlineLevel="0" collapsed="false">
      <c r="A8" s="21" t="s">
        <v>26</v>
      </c>
      <c r="B8" s="21"/>
      <c r="C8" s="23" t="n">
        <v>12</v>
      </c>
      <c r="D8" s="21" t="s">
        <v>27</v>
      </c>
      <c r="F8" s="20" t="s">
        <v>28</v>
      </c>
      <c r="G8" s="20" t="s">
        <v>29</v>
      </c>
    </row>
    <row r="9" customFormat="false" ht="17.25" hidden="false" customHeight="false" outlineLevel="0" collapsed="false">
      <c r="A9" s="21" t="s">
        <v>30</v>
      </c>
      <c r="B9" s="21"/>
      <c r="C9" s="24" t="n">
        <v>0.03</v>
      </c>
      <c r="D9" s="21" t="s">
        <v>31</v>
      </c>
      <c r="F9" s="25" t="s">
        <v>32</v>
      </c>
    </row>
    <row r="10" customFormat="false" ht="17.25" hidden="false" customHeight="false" outlineLevel="0" collapsed="false">
      <c r="A10" s="21" t="s">
        <v>33</v>
      </c>
      <c r="B10" s="21" t="s">
        <v>34</v>
      </c>
      <c r="C10" s="26" t="n">
        <f aca="false">C9/12</f>
        <v>0.0025</v>
      </c>
      <c r="D10" s="21" t="s">
        <v>35</v>
      </c>
      <c r="F10" s="25" t="s">
        <v>36</v>
      </c>
    </row>
    <row r="11" customFormat="false" ht="17.25" hidden="false" customHeight="false" outlineLevel="0" collapsed="false">
      <c r="A11" s="21" t="s">
        <v>37</v>
      </c>
      <c r="B11" s="21"/>
      <c r="C11" s="23" t="n">
        <v>15</v>
      </c>
      <c r="D11" s="21" t="s">
        <v>38</v>
      </c>
      <c r="F11" s="25" t="s">
        <v>39</v>
      </c>
    </row>
    <row r="12" customFormat="false" ht="18" hidden="false" customHeight="false" outlineLevel="0" collapsed="false">
      <c r="A12" s="21" t="s">
        <v>40</v>
      </c>
      <c r="B12" s="21"/>
      <c r="C12" s="23" t="n">
        <f aca="false">C11*12</f>
        <v>180</v>
      </c>
      <c r="D12" s="21" t="s">
        <v>41</v>
      </c>
      <c r="F12" s="25" t="s">
        <v>42</v>
      </c>
    </row>
    <row r="13" customFormat="false" ht="12.75" hidden="false" customHeight="false" outlineLevel="0" collapsed="false">
      <c r="A13" s="27" t="s">
        <v>43</v>
      </c>
      <c r="B13" s="27"/>
      <c r="C13" s="28" t="n">
        <f aca="false">1/(1+C10)</f>
        <v>0.997506234413965</v>
      </c>
      <c r="D13" s="27"/>
      <c r="F13" s="25"/>
    </row>
    <row r="14" customFormat="false" ht="12.75" hidden="false" customHeight="false" outlineLevel="0" collapsed="false">
      <c r="F14" s="25"/>
    </row>
    <row r="15" customFormat="false" ht="15.75" hidden="false" customHeight="false" outlineLevel="0" collapsed="false">
      <c r="A15" s="16" t="s">
        <v>44</v>
      </c>
      <c r="F15" s="25"/>
    </row>
    <row r="16" customFormat="false" ht="15.75" hidden="false" customHeight="false" outlineLevel="0" collapsed="false">
      <c r="A16" s="16" t="s">
        <v>19</v>
      </c>
      <c r="F16" s="25"/>
    </row>
    <row r="17" customFormat="false" ht="15.75" hidden="false" customHeight="false" outlineLevel="0" collapsed="false">
      <c r="A17" s="16"/>
      <c r="F17" s="25"/>
    </row>
    <row r="18" customFormat="false" ht="18" hidden="false" customHeight="false" outlineLevel="0" collapsed="false">
      <c r="A18" s="21" t="s">
        <v>20</v>
      </c>
      <c r="B18" s="21" t="s">
        <v>45</v>
      </c>
      <c r="C18" s="22" t="n">
        <v>300000</v>
      </c>
      <c r="D18" s="21" t="s">
        <v>22</v>
      </c>
    </row>
    <row r="19" customFormat="false" ht="14.25" hidden="false" customHeight="false" outlineLevel="0" collapsed="false">
      <c r="A19" s="21" t="s">
        <v>24</v>
      </c>
      <c r="B19" s="21" t="s">
        <v>25</v>
      </c>
      <c r="C19" s="22" t="n">
        <v>1000</v>
      </c>
      <c r="D19" s="21" t="s">
        <v>22</v>
      </c>
      <c r="F19" s="20" t="s">
        <v>28</v>
      </c>
      <c r="G19" s="20" t="s">
        <v>29</v>
      </c>
    </row>
    <row r="20" customFormat="false" ht="17.25" hidden="false" customHeight="false" outlineLevel="0" collapsed="false">
      <c r="A20" s="21" t="s">
        <v>26</v>
      </c>
      <c r="B20" s="21"/>
      <c r="C20" s="23" t="n">
        <v>12</v>
      </c>
      <c r="D20" s="21" t="s">
        <v>27</v>
      </c>
      <c r="F20" s="25" t="s">
        <v>32</v>
      </c>
    </row>
    <row r="21" customFormat="false" ht="17.25" hidden="false" customHeight="false" outlineLevel="0" collapsed="false">
      <c r="A21" s="21" t="s">
        <v>30</v>
      </c>
      <c r="B21" s="21"/>
      <c r="C21" s="24" t="n">
        <v>0.03</v>
      </c>
      <c r="D21" s="21" t="s">
        <v>31</v>
      </c>
      <c r="F21" s="25" t="s">
        <v>36</v>
      </c>
    </row>
    <row r="22" customFormat="false" ht="17.25" hidden="false" customHeight="false" outlineLevel="0" collapsed="false">
      <c r="A22" s="21" t="s">
        <v>33</v>
      </c>
      <c r="B22" s="21" t="s">
        <v>34</v>
      </c>
      <c r="C22" s="26" t="n">
        <f aca="false">C21/12</f>
        <v>0.0025</v>
      </c>
      <c r="D22" s="21" t="s">
        <v>35</v>
      </c>
      <c r="F22" s="25" t="s">
        <v>39</v>
      </c>
    </row>
    <row r="23" customFormat="false" ht="18" hidden="false" customHeight="false" outlineLevel="0" collapsed="false">
      <c r="A23" s="18" t="s">
        <v>37</v>
      </c>
      <c r="B23" s="18"/>
      <c r="C23" s="19" t="n">
        <f aca="false">C24/12</f>
        <v>46.2675502648037</v>
      </c>
      <c r="D23" s="18" t="s">
        <v>38</v>
      </c>
      <c r="F23" s="25" t="s">
        <v>42</v>
      </c>
    </row>
    <row r="24" customFormat="false" ht="12.75" hidden="false" customHeight="false" outlineLevel="0" collapsed="false">
      <c r="A24" s="18" t="s">
        <v>40</v>
      </c>
      <c r="B24" s="18"/>
      <c r="C24" s="19" t="n">
        <f aca="false">LOG((1-C18*C22/C19),1/(1+C22))</f>
        <v>555.210603177644</v>
      </c>
      <c r="D24" s="18" t="s">
        <v>41</v>
      </c>
    </row>
    <row r="25" customFormat="false" ht="12.75" hidden="false" customHeight="false" outlineLevel="0" collapsed="false">
      <c r="A25" s="18" t="s">
        <v>43</v>
      </c>
      <c r="B25" s="18"/>
      <c r="C25" s="28" t="n">
        <f aca="false">1/(1+C22)</f>
        <v>0.997506234413965</v>
      </c>
      <c r="D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20.25" hidden="false" customHeight="false" outlineLevel="0" collapsed="false">
      <c r="A1" s="15" t="s">
        <v>4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" t="s">
        <v>47</v>
      </c>
      <c r="B3" s="30" t="n">
        <v>100</v>
      </c>
      <c r="C3" s="31" t="s">
        <v>48</v>
      </c>
    </row>
    <row r="4" customFormat="false" ht="12.75" hidden="false" customHeight="false" outlineLevel="0" collapsed="false">
      <c r="A4" s="32" t="s">
        <v>49</v>
      </c>
      <c r="B4" s="21" t="n">
        <v>60</v>
      </c>
      <c r="C4" s="33" t="s">
        <v>50</v>
      </c>
    </row>
    <row r="5" customFormat="false" ht="12.75" hidden="false" customHeight="false" outlineLevel="0" collapsed="false">
      <c r="A5" s="32" t="s">
        <v>51</v>
      </c>
      <c r="B5" s="21" t="n">
        <v>52</v>
      </c>
      <c r="C5" s="33" t="s">
        <v>50</v>
      </c>
    </row>
    <row r="6" customFormat="false" ht="12.75" hidden="false" customHeight="false" outlineLevel="0" collapsed="false">
      <c r="A6" s="34" t="s">
        <v>52</v>
      </c>
      <c r="B6" s="35" t="n">
        <f aca="false">B3*B4/B5-B3</f>
        <v>15.3846153846154</v>
      </c>
      <c r="C6" s="36" t="s">
        <v>48</v>
      </c>
    </row>
    <row r="7" customFormat="false" ht="13.5" hidden="false" customHeight="false" outlineLevel="0" collapsed="false">
      <c r="A7" s="37" t="s">
        <v>53</v>
      </c>
      <c r="B7" s="38" t="n">
        <f aca="false">B3+B6</f>
        <v>115.384615384615</v>
      </c>
      <c r="C7" s="39" t="s">
        <v>48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9" t="s">
        <v>47</v>
      </c>
      <c r="B10" s="30" t="n">
        <v>0.4</v>
      </c>
      <c r="C10" s="31" t="s">
        <v>48</v>
      </c>
    </row>
    <row r="11" customFormat="false" ht="12.75" hidden="false" customHeight="false" outlineLevel="0" collapsed="false">
      <c r="A11" s="32" t="s">
        <v>49</v>
      </c>
      <c r="B11" s="21" t="n">
        <v>60</v>
      </c>
      <c r="C11" s="33" t="s">
        <v>50</v>
      </c>
    </row>
    <row r="12" customFormat="false" ht="12.75" hidden="false" customHeight="false" outlineLevel="0" collapsed="false">
      <c r="A12" s="32" t="s">
        <v>51</v>
      </c>
      <c r="B12" s="21" t="n">
        <v>48</v>
      </c>
      <c r="C12" s="33" t="s">
        <v>50</v>
      </c>
    </row>
    <row r="13" customFormat="false" ht="12.75" hidden="false" customHeight="false" outlineLevel="0" collapsed="false">
      <c r="A13" s="34" t="s">
        <v>52</v>
      </c>
      <c r="B13" s="35" t="n">
        <f aca="false">B10*B11/B12-B10</f>
        <v>0.1</v>
      </c>
      <c r="C13" s="36" t="s">
        <v>48</v>
      </c>
    </row>
    <row r="14" customFormat="false" ht="13.5" hidden="false" customHeight="false" outlineLevel="0" collapsed="false">
      <c r="A14" s="37" t="s">
        <v>53</v>
      </c>
      <c r="B14" s="38" t="n">
        <f aca="false">B10+B13</f>
        <v>0.5</v>
      </c>
      <c r="C14" s="39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6:46:51Z</dcterms:created>
  <dc:creator/>
  <dc:description/>
  <dc:language>en-US</dc:language>
  <cp:lastModifiedBy>home</cp:lastModifiedBy>
  <dcterms:modified xsi:type="dcterms:W3CDTF">2013-02-05T10:05:31Z</dcterms:modified>
  <cp:revision>0</cp:revision>
  <dc:subject/>
  <dc:title/>
</cp:coreProperties>
</file>